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7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744           </t>
  </si>
  <si>
    <t xml:space="preserve">No. de orden</t>
  </si>
  <si>
    <t xml:space="preserve">D25-007018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DE MEXI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ómez 40 - 42, Tlalnepantla Centro,Tlalnepantla de Baz</t>
  </si>
  <si>
    <t xml:space="preserve">CP</t>
  </si>
  <si>
    <t xml:space="preserve">02120               </t>
  </si>
  <si>
    <t xml:space="preserve">54000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0 20 91 22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J. Alfredo Figuero Franco | FELIPE HERRERAR RUIZ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DATA CENTER AT&amp;T cerca de Salud Digna CEDIS Mexico frente a Hospital General Regional N° 72 al llegar preguntar por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5260M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5249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46:11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46:11Z</dcterms:modified>
  <cp:revision>0</cp:revision>
  <dc:subject/>
  <dc:title/>
</cp:coreProperties>
</file>