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8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850           </t>
  </si>
  <si>
    <t xml:space="preserve">No. de orden</t>
  </si>
  <si>
    <t xml:space="preserve">D25-007033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LIO FABIO ALTAMIRANO 27, Ricardo Flores Magón,Veracruz</t>
  </si>
  <si>
    <t xml:space="preserve">CP</t>
  </si>
  <si>
    <t xml:space="preserve">02120               </t>
  </si>
  <si>
    <t xml:space="preserve">9190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91 10 26 7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imael Vazquez Sosa | 24 HRS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: Oficina de la Misión México Veracruz  
REF: ENTRE AV VENUSTIANO CARRANZA Y AV 1 RO DE MAYO  
HORARIO: 9 AM A 6 PM  
COORDENADAS: 19.184877717763868, -96.1267783108865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DFMH-BMC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56496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9:33:47Z</dcterms:created>
  <dc:creator>bdjesus</dc:creator>
  <dc:description/>
  <dc:language>en-US</dc:language>
  <cp:lastModifiedBy>Joshua Landa</cp:lastModifiedBy>
  <cp:lastPrinted>2011-03-09T22:50:49Z</cp:lastPrinted>
  <dcterms:modified xsi:type="dcterms:W3CDTF">2025-02-14T19:33:47Z</dcterms:modified>
  <cp:revision>0</cp:revision>
  <dc:subject/>
  <dc:title/>
</cp:coreProperties>
</file>