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9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924           </t>
  </si>
  <si>
    <t xml:space="preserve">No. de orden</t>
  </si>
  <si>
    <t xml:space="preserve">D25-00704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ITUM SA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15 ATLAMPA  FISCALIA GENERAL DE LA REPUBLIC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303178Ext501933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JIMENA ALINE BORI MARTI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6757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27:53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27:53Z</dcterms:modified>
  <cp:revision>0</cp:revision>
  <dc:subject/>
  <dc:title/>
</cp:coreProperties>
</file>