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296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2962           </t>
  </si>
  <si>
    <t xml:space="preserve">No. de orden</t>
  </si>
  <si>
    <t xml:space="preserve">D25-007047     </t>
  </si>
  <si>
    <t xml:space="preserve">1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DE LA LUZ 50, PARQUE INDUSTRIAL LA LUZ,CUAUTITLAN IZCALLI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EDOME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1 23 43 49 // 55 6123 4349                                                            </t>
  </si>
  <si>
    <t xml:space="preserve">Cel.</t>
  </si>
  <si>
    <t xml:space="preserve">Contacto </t>
  </si>
  <si>
    <t xml:space="preserve">MOISES BONFIL</t>
  </si>
  <si>
    <t xml:space="preserve">Jorge Casas | RENE SUAREZ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CEDIS DE WAL MART  
REF: ENTRE CALLE DESTAJISTA Y BELSARIO DOMINGUEZ, DENTRO DE PARQUE INDUSTRIAL LA LUZ, AUN COSTADO DE LA BODEGA AURRERA Y FRENTE A LOS POLLO RI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48Y4C-A=</t>
  </si>
  <si>
    <t xml:space="preserve">(       ) Catalyst 9500 48-port x 1/10/25G + 4-port 40/100G, Advantage</t>
  </si>
  <si>
    <t xml:space="preserve">10.60</t>
  </si>
  <si>
    <t xml:space="preserve">Al 21.00 L 61.00 An 59.00</t>
  </si>
  <si>
    <t xml:space="preserve">1.00</t>
  </si>
  <si>
    <t xml:space="preserve">FDO2843109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4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6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9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9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9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9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2.675998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22:16:20Z</dcterms:created>
  <dc:creator>bdjesus</dc:creator>
  <dc:description/>
  <dc:language>en-US</dc:language>
  <cp:lastModifiedBy>Joshua Landa</cp:lastModifiedBy>
  <cp:lastPrinted>2011-03-09T22:50:49Z</cp:lastPrinted>
  <dcterms:modified xsi:type="dcterms:W3CDTF">2025-02-14T22:16:20Z</dcterms:modified>
  <cp:revision>0</cp:revision>
  <dc:subject/>
  <dc:title/>
</cp:coreProperties>
</file>