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71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718   </t>
  </si>
  <si>
    <t xml:space="preserve">No. de orden</t>
  </si>
  <si>
    <t xml:space="preserve">D25-007080     </t>
  </si>
  <si>
    <t xml:space="preserve">20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861</t>
  </si>
  <si>
    <t xml:space="preserve">(o      ) Marshall Monitor III ANC Over Ear Bluetooth Headphones - Black</t>
  </si>
  <si>
    <t xml:space="preserve">1.00</t>
  </si>
  <si>
    <t xml:space="preserve">Al 0 L 0 An 0</t>
  </si>
  <si>
    <t xml:space="preserve">4.00</t>
  </si>
  <si>
    <t xml:space="preserve">2569033@817629</t>
  </si>
  <si>
    <t xml:space="preserve">1006884</t>
  </si>
  <si>
    <t xml:space="preserve">(o      ) Marshall Emberton III Bluetooth Speaker - Black and Brass</t>
  </si>
  <si>
    <t xml:space="preserve">2591585@822450</t>
  </si>
  <si>
    <t xml:space="preserve">1006885</t>
  </si>
  <si>
    <t xml:space="preserve">(o      ) Marshall Emberton III Bluetooth Speaker - Cream</t>
  </si>
  <si>
    <t xml:space="preserve">3.00</t>
  </si>
  <si>
    <t xml:space="preserve">2580291@8202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696366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24:36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24:36Z</dcterms:modified>
  <cp:revision>0</cp:revision>
  <dc:subject/>
  <dc:title/>
</cp:coreProperties>
</file>