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3111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3111           </t>
  </si>
  <si>
    <t xml:space="preserve">No. de orden</t>
  </si>
  <si>
    <t xml:space="preserve">D25-007096     </t>
  </si>
  <si>
    <t xml:space="preserve">15/02/2025 de  8:30AM a  9:00AM</t>
  </si>
  <si>
    <t xml:space="preserve">Origen</t>
  </si>
  <si>
    <t xml:space="preserve">Destino</t>
  </si>
  <si>
    <t xml:space="preserve">Entidad</t>
  </si>
  <si>
    <t xml:space="preserve">D1O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HIDALGO NO 233 NTE , COL CENTRO</t>
  </si>
  <si>
    <t xml:space="preserve">CARRETERA PANAMERICANA DURANGO PARRAL SN JOSE MARI FISCALIA GENERAL DE LA REPUBLICA - 112-SEDE DURANG  PEDRO SANCHEZ , ,</t>
  </si>
  <si>
    <t xml:space="preserve">CP</t>
  </si>
  <si>
    <t xml:space="preserve">34000               </t>
  </si>
  <si>
    <t xml:space="preserve">77000               </t>
  </si>
  <si>
    <t xml:space="preserve">Ciudad    </t>
  </si>
  <si>
    <t xml:space="preserve">DURANGO,DURANGO</t>
  </si>
  <si>
    <t xml:space="preserve">DURANGO,DUR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5576176700                                                                              </t>
  </si>
  <si>
    <t xml:space="preserve">Cel.</t>
  </si>
  <si>
    <t xml:space="preserve">Contacto </t>
  </si>
  <si>
    <t xml:space="preserve">ING. FERNANDO GUTIERR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OC1937U0VM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9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9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9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9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3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2.744679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23:52:46Z</dcterms:created>
  <dc:creator>bdjesus</dc:creator>
  <dc:description/>
  <dc:language>en-US</dc:language>
  <cp:lastModifiedBy>Joshua Landa</cp:lastModifiedBy>
  <cp:lastPrinted>2011-03-09T22:50:49Z</cp:lastPrinted>
  <dcterms:modified xsi:type="dcterms:W3CDTF">2025-02-14T23:52:46Z</dcterms:modified>
  <cp:revision>0</cp:revision>
  <dc:subject/>
  <dc:title/>
</cp:coreProperties>
</file>