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321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3212           </t>
  </si>
  <si>
    <t xml:space="preserve">No. de orden</t>
  </si>
  <si>
    <t xml:space="preserve">D25-007106     </t>
  </si>
  <si>
    <t xml:space="preserve">17/02/2025 de 11:30A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ASEO DE LA REFORMA 31 GUERRERO  FISCALIA GENERAL DE LA REPUBLICA_CARE , ,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GUERR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6889390                                                                              </t>
  </si>
  <si>
    <t xml:space="preserve">Cel.</t>
  </si>
  <si>
    <t xml:space="preserve">Contacto </t>
  </si>
  <si>
    <t xml:space="preserve">MOISES BONFIL</t>
  </si>
  <si>
    <t xml:space="preserve">FEDRA MALDONADO/ LUIS ENRIQUE REYES / FE TRINIDAD |  |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A3Z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20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20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0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0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0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0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5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2.85586388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5T02:41:38Z</dcterms:created>
  <dc:creator>bdjesus</dc:creator>
  <dc:description/>
  <dc:language>en-US</dc:language>
  <cp:lastModifiedBy>Joshua Landa</cp:lastModifiedBy>
  <cp:lastPrinted>2011-03-09T22:50:49Z</cp:lastPrinted>
  <dcterms:modified xsi:type="dcterms:W3CDTF">2025-02-15T02:41:38Z</dcterms:modified>
  <cp:revision>0</cp:revision>
  <dc:subject/>
  <dc:title/>
</cp:coreProperties>
</file>