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3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332           </t>
  </si>
  <si>
    <t xml:space="preserve">No. de orden</t>
  </si>
  <si>
    <t xml:space="preserve">D25-007122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ONIMO 390, JARDINES DEL PEDREGAL,ALVARO OBREGO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29 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RECEPCION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PERADORA CICSA " PIMOSA "  
REF: ESQUINA CON AV. PASEO DE LA REFORMA A UN COSTADO DE FANTASIAS MIGUEL, CERCA DE LA GASOLINERA PEMEX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TFY-ARAG</t>
  </si>
  <si>
    <t xml:space="preserve">Q2KW-MTM8-KLY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29217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3:02:21Z</dcterms:created>
  <dc:creator>bdjesus</dc:creator>
  <dc:description/>
  <dc:language>en-US</dc:language>
  <cp:lastModifiedBy>Joshua Landa</cp:lastModifiedBy>
  <cp:lastPrinted>2011-03-09T22:50:49Z</cp:lastPrinted>
  <dcterms:modified xsi:type="dcterms:W3CDTF">2025-02-17T13:02:21Z</dcterms:modified>
  <cp:revision>0</cp:revision>
  <dc:subject/>
  <dc:title/>
</cp:coreProperties>
</file>