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5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52-1         </t>
  </si>
  <si>
    <t xml:space="preserve">No. de orden</t>
  </si>
  <si>
    <t xml:space="preserve">D25-00712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LDMAN SACHS MEXICO CASA DE BOLSA S A DE C 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ADO SUR PISO 1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0975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orral/Goldman Sach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CV2634S9DQ</t>
  </si>
  <si>
    <t xml:space="preserve">NCV2634S93C</t>
  </si>
  <si>
    <t xml:space="preserve">NCV2634S9D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29229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3:10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3:10Z</dcterms:modified>
  <cp:revision>0</cp:revision>
  <dc:subject/>
  <dc:title/>
</cp:coreProperties>
</file>