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94           </t>
  </si>
  <si>
    <t xml:space="preserve">No. de orden</t>
  </si>
  <si>
    <t xml:space="preserve">D25-007129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8893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DRA MALDONADO/ LUIS ENRIQUE REYES / FE TRINIDAD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PX</t>
  </si>
  <si>
    <t xml:space="preserve">WZP2839A4Q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2928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5:52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05:52Z</dcterms:modified>
  <cp:revision>0</cp:revision>
  <dc:subject/>
  <dc:title/>
</cp:coreProperties>
</file>