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706           </t>
  </si>
  <si>
    <t xml:space="preserve">No. de orden</t>
  </si>
  <si>
    <t xml:space="preserve">D25-007134     </t>
  </si>
  <si>
    <t xml:space="preserve">27/02/2025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DER ARMOUR MEXICO S DE RL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PALMAS HILLS 1, VILLA DE LAS PALMAS NAUCALPAN PISO 4 , </t>
  </si>
  <si>
    <t xml:space="preserve">CP</t>
  </si>
  <si>
    <t xml:space="preserve">02120               </t>
  </si>
  <si>
    <t xml:space="preserve">52787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8934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30835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3:21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3:21Z</dcterms:modified>
  <cp:revision>0</cp:revision>
  <dc:subject/>
  <dc:title/>
</cp:coreProperties>
</file>