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6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647           </t>
  </si>
  <si>
    <t xml:space="preserve">No. de orden</t>
  </si>
  <si>
    <t xml:space="preserve">D25-007136     </t>
  </si>
  <si>
    <t xml:space="preserve">27/02/2025 de 10:58AM a  8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GUROS MONTERREY NEW YORK LIFE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 REFORMA 343, JUAREZ, CUAUHTEMOC. C 342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Ã‰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8647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OMAR RODRIGUEZ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3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34545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2:47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2:47Z</dcterms:modified>
  <cp:revision>0</cp:revision>
  <dc:subject/>
  <dc:title/>
</cp:coreProperties>
</file>