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00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006           </t>
  </si>
  <si>
    <t xml:space="preserve">No. de orden</t>
  </si>
  <si>
    <t xml:space="preserve">D25-007165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PLUSPETROL ECUADOR BV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DIEGO DE ALMAGRO NO N32-48 EDIF IBM ESQ EDUARDO WHIMPER NONE NONE, None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ECUADOR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39931688                                                                              </t>
  </si>
  <si>
    <t xml:space="preserve">Cel.</t>
  </si>
  <si>
    <t xml:space="preserve">Contacto </t>
  </si>
  <si>
    <t xml:space="preserve">Renata Chac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8391TK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5.42096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06:31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06:31Z</dcterms:modified>
  <cp:revision>0</cp:revision>
  <dc:subject/>
  <dc:title/>
</cp:coreProperties>
</file>