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0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031           </t>
  </si>
  <si>
    <t xml:space="preserve">No. de orden</t>
  </si>
  <si>
    <t xml:space="preserve">D25-007193     </t>
  </si>
  <si>
    <t xml:space="preserve">17/02/2025 de  1:25PM a  1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3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7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3986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33:39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33:39Z</dcterms:modified>
  <cp:revision>0</cp:revision>
  <dc:subject/>
  <dc:title/>
</cp:coreProperties>
</file>