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84           </t>
  </si>
  <si>
    <t xml:space="preserve">No. de orden</t>
  </si>
  <si>
    <t xml:space="preserve">D25-00720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MPERE NO. 8861 PARQUE INDUSTRIAL ANTONIO J. BERMUDEZ , </t>
  </si>
  <si>
    <t xml:space="preserve">CP</t>
  </si>
  <si>
    <t xml:space="preserve">30700               </t>
  </si>
  <si>
    <t xml:space="preserve">32471               </t>
  </si>
  <si>
    <t xml:space="preserve">Ciudad    </t>
  </si>
  <si>
    <t xml:space="preserve">TAPACHULA,CHIAPAS</t>
  </si>
  <si>
    <t xml:space="preserve">CIUDAD JUAREZ,CHH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=</t>
  </si>
  <si>
    <t xml:space="preserve">(       ) 2-Port FXS/FXS-E/DID and 4-Port FXO Netw</t>
  </si>
  <si>
    <t xml:space="preserve">0.60</t>
  </si>
  <si>
    <t xml:space="preserve">Al 62.00 L 20.00 An 54.00</t>
  </si>
  <si>
    <t xml:space="preserve">1.00</t>
  </si>
  <si>
    <t xml:space="preserve">FOC22028WS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685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9:35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9:35Z</dcterms:modified>
  <cp:revision>0</cp:revision>
  <dc:subject/>
  <dc:title/>
</cp:coreProperties>
</file>