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1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121           </t>
  </si>
  <si>
    <t xml:space="preserve">No. de orden</t>
  </si>
  <si>
    <t xml:space="preserve">D25-007214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1.00</t>
  </si>
  <si>
    <t xml:space="preserve">FOC2829N0R4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FJC2432E075</t>
  </si>
  <si>
    <t xml:space="preserve">CW9164I-ROW</t>
  </si>
  <si>
    <t xml:space="preserve">2.10</t>
  </si>
  <si>
    <t xml:space="preserve">Al 10.00 L 28.00 An 27.00</t>
  </si>
  <si>
    <t xml:space="preserve">FJC28141424</t>
  </si>
  <si>
    <t xml:space="preserve">CW9166D1-ROW</t>
  </si>
  <si>
    <t xml:space="preserve">2.30</t>
  </si>
  <si>
    <t xml:space="preserve">Al 9.00 L 29.00 An 27.00</t>
  </si>
  <si>
    <t xml:space="preserve">FJC28501NHD</t>
  </si>
  <si>
    <t xml:space="preserve">DS-C9396T-48EK9=</t>
  </si>
  <si>
    <t xml:space="preserve">(       ) MDS 9396T 32G 96-Port FC switch, exhaust,  spare</t>
  </si>
  <si>
    <t xml:space="preserve">27.60</t>
  </si>
  <si>
    <t xml:space="preserve">Al 27.00 L 78.00 An 71.00</t>
  </si>
  <si>
    <t xml:space="preserve">JPG235100J2</t>
  </si>
  <si>
    <t xml:space="preserve">DS-C96S-FAN-E=</t>
  </si>
  <si>
    <t xml:space="preserve">(       ) MDS 9396S Fan Tray (port-side exhaust)</t>
  </si>
  <si>
    <t xml:space="preserve">0.45</t>
  </si>
  <si>
    <t xml:space="preserve">Al 16.00 L 25.00 An 16.00</t>
  </si>
  <si>
    <t xml:space="preserve">ACI243607P1</t>
  </si>
  <si>
    <t xml:space="preserve">FMC4700-CHAS-K9=</t>
  </si>
  <si>
    <t xml:space="preserve">9.98</t>
  </si>
  <si>
    <t xml:space="preserve">Al 29.00 L 105.00 An 63.00</t>
  </si>
  <si>
    <t xml:space="preserve">WZP282999NU</t>
  </si>
  <si>
    <t xml:space="preserve">FPR2K-PWR-DC-350=</t>
  </si>
  <si>
    <t xml:space="preserve">(       ) Firepower 2000 Series 350W DC Power Supply</t>
  </si>
  <si>
    <t xml:space="preserve">1.20</t>
  </si>
  <si>
    <t xml:space="preserve">Al 12.00 L 30.00 An 18.00</t>
  </si>
  <si>
    <t xml:space="preserve">DTN2113906C</t>
  </si>
  <si>
    <t xml:space="preserve">IE-3300-8P2S-E</t>
  </si>
  <si>
    <t xml:space="preserve">2.20</t>
  </si>
  <si>
    <t xml:space="preserve">Al 19.00 L 24.00 An 22.00</t>
  </si>
  <si>
    <t xml:space="preserve">FCW2832Y3XP</t>
  </si>
  <si>
    <t xml:space="preserve">MS450-12-HW</t>
  </si>
  <si>
    <t xml:space="preserve">8.70</t>
  </si>
  <si>
    <t xml:space="preserve">Al 13.00 L 55.00 An 58.00</t>
  </si>
  <si>
    <t xml:space="preserve">Q2EY-X2RY-EJNH</t>
  </si>
  <si>
    <t xml:space="preserve">UCS-CPU-A7352=</t>
  </si>
  <si>
    <t xml:space="preserve">0.91</t>
  </si>
  <si>
    <t xml:space="preserve">Al 10.00 L 32.00 An 30.00</t>
  </si>
  <si>
    <t xml:space="preserve">4AA2817Q40044</t>
  </si>
  <si>
    <t xml:space="preserve">UCS-CPU-I6526Y=</t>
  </si>
  <si>
    <t xml:space="preserve">0.50</t>
  </si>
  <si>
    <t xml:space="preserve">Al 6.00 L 24.00 An 19.00</t>
  </si>
  <si>
    <t xml:space="preserve">44YD606700299</t>
  </si>
  <si>
    <t xml:space="preserve">WSA-S696F-K9</t>
  </si>
  <si>
    <t xml:space="preserve">26.00</t>
  </si>
  <si>
    <t xml:space="preserve">Al 26.00 L 102.00 An 64.00</t>
  </si>
  <si>
    <t xml:space="preserve">WMP282400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5526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/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/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/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7:1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57:15Z</dcterms:modified>
  <cp:revision>0</cp:revision>
  <dc:subject/>
  <dc:title/>
</cp:coreProperties>
</file>