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4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451           </t>
  </si>
  <si>
    <t xml:space="preserve">No. de orden</t>
  </si>
  <si>
    <t xml:space="preserve">D25-00723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E,MERIDA</t>
  </si>
  <si>
    <t xml:space="preserve">CP</t>
  </si>
  <si>
    <t xml:space="preserve">02120               </t>
  </si>
  <si>
    <t xml:space="preserve">97308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48 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ABDIEL GONZALEZ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QUATTROCOM 
REF: POR CARRETERA MERIDA PROGRESO, CRUZAMIENTO CON CALLE 24, A UN COSTADO DE CEDIS MANUEL DELGAD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VQEF-ZY4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46279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01:49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01:49Z</dcterms:modified>
  <cp:revision>0</cp:revision>
  <dc:subject/>
  <dc:title/>
</cp:coreProperties>
</file>