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9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917           </t>
  </si>
  <si>
    <t xml:space="preserve">No. de orden</t>
  </si>
  <si>
    <t xml:space="preserve">D25-007245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STEMA INTERMUNICIPAL PARA LOS SERVICIOS DE AGU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I. MADERO 97, ,Comala</t>
  </si>
  <si>
    <t xml:space="preserve">CP</t>
  </si>
  <si>
    <t xml:space="preserve">02120               </t>
  </si>
  <si>
    <t xml:space="preserve">28450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23 16 42 8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rturo Lugo Lucater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CAJA PROVIDENCIA  
REFERENCIAS: DE FRENTE AL NEGOCIO Endulzarte postreria &amp; roll ENTRE AV 1 DE MAYO E IGNACIO ZARAGOZA  
HORARIO: 9 AM A 5 PM  
COORDENDAS: 19.32522712408144, -103.7570127781608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TC-L</t>
  </si>
  <si>
    <t xml:space="preserve">(       ) Cisco Catalyst 2960-CX 8 Port Data Lan B</t>
  </si>
  <si>
    <t xml:space="preserve">2.30</t>
  </si>
  <si>
    <t xml:space="preserve">Al 44.00 L 14.00 An 40.00</t>
  </si>
  <si>
    <t xml:space="preserve">1.00</t>
  </si>
  <si>
    <t xml:space="preserve">FOC2224Y0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463345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06:04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06:04Z</dcterms:modified>
  <cp:revision>0</cp:revision>
  <dc:subject/>
  <dc:title/>
</cp:coreProperties>
</file>