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0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059           </t>
  </si>
  <si>
    <t xml:space="preserve">No. de orden</t>
  </si>
  <si>
    <t xml:space="preserve">D25-007256     </t>
  </si>
  <si>
    <t xml:space="preserve">27/02/2025 de  9:00AM a 12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LEKTRA DEL MILENIO S A DE C V</t>
  </si>
  <si>
    <t xml:space="preserve">Cliente Tercero</t>
  </si>
  <si>
    <t xml:space="preserve">Dirección</t>
  </si>
  <si>
    <t xml:space="preserve">CULTURA GRIEGA No. 10 303, SAN MARTIN XOCHINAHUAC</t>
  </si>
  <si>
    <t xml:space="preserve">AV. DE LOS INSURGENTES SUR 3579, LA JOYA,TLALPAN</t>
  </si>
  <si>
    <t xml:space="preserve">CP</t>
  </si>
  <si>
    <t xml:space="preserve">02120               </t>
  </si>
  <si>
    <t xml:space="preserve">140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2567 72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NO GONZALEZ | PERSONAL EN TURNO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CORPORATIVO ELEKTRA  
REF: ADELANTE DEL METROBUS VILLA OLIMPICA, ESQUINA CON SANTA TERESA, FRENTE A PLAZA INBURS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5159722222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51654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21:37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21:37Z</dcterms:modified>
  <cp:revision>0</cp:revision>
  <dc:subject/>
  <dc:title/>
</cp:coreProperties>
</file>