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52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52-2         </t>
  </si>
  <si>
    <t xml:space="preserve">No. de orden</t>
  </si>
  <si>
    <t xml:space="preserve">D25-00725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LDMAN SACHS MEXICO CASA DE BOLSA S A DE C 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ADO SUR 250 PISO 1, Lomas de Chapultepec I Sección,Miguel Hidalgo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9 09 75 3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orral/Goldman Sach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Goldman Sachs México 
REF: ENTRE AV MONTES URALES Y AV MONTE PELVOUX 
HORARIO: 9 AM A 6 PM  
COORDENADAS: 19.42404364205273, -99.2053035264680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100W-PI=</t>
  </si>
  <si>
    <t xml:space="preserve">1.80</t>
  </si>
  <si>
    <t xml:space="preserve">Al 15.00 L 15.00 An 15.00</t>
  </si>
  <si>
    <t xml:space="preserve">1.00</t>
  </si>
  <si>
    <t xml:space="preserve">DTN2622Y0LR</t>
  </si>
  <si>
    <t xml:space="preserve">DTN2728Y0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166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26:45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26:45Z</dcterms:modified>
  <cp:revision>0</cp:revision>
  <dc:subject/>
  <dc:title/>
</cp:coreProperties>
</file>