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1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137           </t>
  </si>
  <si>
    <t xml:space="preserve">No. de orden</t>
  </si>
  <si>
    <t xml:space="preserve">D25-007275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JOSE MUSA LEON 1210 RESIDENCIAL LOS PINOS SECTOR 3 INSTITUTO NACIONAL DE ESTADISTICA Y GEOGRAFIA_CARE , ,</t>
  </si>
  <si>
    <t xml:space="preserve">CP</t>
  </si>
  <si>
    <t xml:space="preserve">02120               </t>
  </si>
  <si>
    <t xml:space="preserve">25198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34434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Sanchez Estrad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Q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53672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53:54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53:54Z</dcterms:modified>
  <cp:revision>0</cp:revision>
  <dc:subject/>
  <dc:title/>
</cp:coreProperties>
</file>