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2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278           </t>
  </si>
  <si>
    <t xml:space="preserve">No. de orden</t>
  </si>
  <si>
    <t xml:space="preserve">D25-007303     </t>
  </si>
  <si>
    <t xml:space="preserve">27/02/2025 de  9:00AM a  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1 10 78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616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616791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7:52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7:52Z</dcterms:modified>
  <cp:revision>0</cp:revision>
  <dc:subject/>
  <dc:title/>
</cp:coreProperties>
</file>