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570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5704           </t>
  </si>
  <si>
    <t xml:space="preserve">No. de orden</t>
  </si>
  <si>
    <t xml:space="preserve">D25-007441     </t>
  </si>
  <si>
    <t xml:space="preserve">18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ADENA COMERCIAL OXXO SA DE C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FRANCISCO NARANJO Y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24P-HW</t>
  </si>
  <si>
    <t xml:space="preserve">(       ) Meraki MS120-24P 1G L2 Cld -Mngd 24x GigE 370W PoE Switch</t>
  </si>
  <si>
    <t xml:space="preserve">5.10</t>
  </si>
  <si>
    <t xml:space="preserve">Al 13.00 L 60.00 An 40.00</t>
  </si>
  <si>
    <t xml:space="preserve">1.00</t>
  </si>
  <si>
    <t xml:space="preserve">Q4DE-LU59-36K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21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07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59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59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59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59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6.29950439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13:17:47Z</dcterms:created>
  <dc:creator>bdjesus</dc:creator>
  <dc:description/>
  <dc:language>en-US</dc:language>
  <cp:lastModifiedBy>Joshua Landa</cp:lastModifiedBy>
  <cp:lastPrinted>2011-03-09T22:50:49Z</cp:lastPrinted>
  <dcterms:modified xsi:type="dcterms:W3CDTF">2025-02-18T13:17:47Z</dcterms:modified>
  <cp:revision>0</cp:revision>
  <dc:subject/>
  <dc:title/>
</cp:coreProperties>
</file>