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01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011           </t>
  </si>
  <si>
    <t xml:space="preserve">No. de orden</t>
  </si>
  <si>
    <t xml:space="preserve">D25-007501     </t>
  </si>
  <si>
    <t xml:space="preserve">28/02/2025 de  1:39PM a 10:55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IRCUITO DE LA INDUSTRIA NORTE NO. 38 , 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, ESTADO DE MEXICO, MEXICO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3224430                                                                              </t>
  </si>
  <si>
    <t xml:space="preserve">Cel.</t>
  </si>
  <si>
    <t xml:space="preserve">Contacto </t>
  </si>
  <si>
    <t xml:space="preserve">JULIO CHAV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A=</t>
  </si>
  <si>
    <t xml:space="preserve">(       ) Catalyst 9500 16-port 10Gig switch, Network Essentials</t>
  </si>
  <si>
    <t xml:space="preserve">11.90</t>
  </si>
  <si>
    <t xml:space="preserve">Al 18.00 L 70.00 An 5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6.4548611111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6.45510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21:41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21:41Z</dcterms:modified>
  <cp:revision>0</cp:revision>
  <dc:subject/>
  <dc:title/>
</cp:coreProperties>
</file>