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282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2823           </t>
  </si>
  <si>
    <t xml:space="preserve">No. de orden</t>
  </si>
  <si>
    <t xml:space="preserve">D25-007527     </t>
  </si>
  <si>
    <t xml:space="preserve">19/02/2025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M</t>
  </si>
  <si>
    <t xml:space="preserve">(       ) Cisco ASR920 Series - 24GE Fiber and 4-1</t>
  </si>
  <si>
    <t xml:space="preserve">5.00</t>
  </si>
  <si>
    <t xml:space="preserve">Al 25.00 L 7.00 An 20.00</t>
  </si>
  <si>
    <t xml:space="preserve">1.00</t>
  </si>
  <si>
    <t xml:space="preserve">CAT2406V37F</t>
  </si>
  <si>
    <t xml:space="preserve">C9800-L-C-CA-K9</t>
  </si>
  <si>
    <t xml:space="preserve">2.40</t>
  </si>
  <si>
    <t xml:space="preserve">Al 11.00 L 37.00 An 29.00</t>
  </si>
  <si>
    <t xml:space="preserve">FCL272600J1</t>
  </si>
  <si>
    <t xml:space="preserve">MR76-HW</t>
  </si>
  <si>
    <t xml:space="preserve">2.30</t>
  </si>
  <si>
    <t xml:space="preserve">Al 7.00 L 40.00 An 22.00</t>
  </si>
  <si>
    <t xml:space="preserve">Q3AK-74YB-RJZL</t>
  </si>
  <si>
    <t xml:space="preserve">N5K-C5672UP=</t>
  </si>
  <si>
    <t xml:space="preserve">(       ) Nexus 5672UP 1RU, 32x10G SFP+, 16pxUP SF</t>
  </si>
  <si>
    <t xml:space="preserve">14.10</t>
  </si>
  <si>
    <t xml:space="preserve">Al 30.00 L 8.00 An 5.00</t>
  </si>
  <si>
    <t xml:space="preserve">FOC2102R1GT</t>
  </si>
  <si>
    <t xml:space="preserve">WS-C3850-24T-E</t>
  </si>
  <si>
    <t xml:space="preserve">(       ) Cisco Catalyst 3850 24 Port Data IP Serv</t>
  </si>
  <si>
    <t xml:space="preserve">9.70</t>
  </si>
  <si>
    <t xml:space="preserve">Al 40.00 L 20.00 An 20.00</t>
  </si>
  <si>
    <t xml:space="preserve">FOC1748Y2F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484812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7:42:38Z</dcterms:created>
  <dc:creator>bdjesus</dc:creator>
  <dc:description/>
  <dc:language>en-US</dc:language>
  <cp:lastModifiedBy>Joshua Landa</cp:lastModifiedBy>
  <cp:lastPrinted>2011-03-09T22:50:49Z</cp:lastPrinted>
  <dcterms:modified xsi:type="dcterms:W3CDTF">2025-02-18T17:42:38Z</dcterms:modified>
  <cp:revision>0</cp:revision>
  <dc:subject/>
  <dc:title/>
</cp:coreProperties>
</file>