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71           </t>
  </si>
  <si>
    <t xml:space="preserve">No. de orden</t>
  </si>
  <si>
    <t xml:space="preserve">D25-007549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MBOTELLADORAS BEPENS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CUN - LEONA VICARIO-VALLADOLID KM 305 - K, Paraíso Maya,Benito Juárez</t>
  </si>
  <si>
    <t xml:space="preserve">CP</t>
  </si>
  <si>
    <t xml:space="preserve">02120               </t>
  </si>
  <si>
    <t xml:space="preserve">77539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2 77 13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elson Isabel  Cauich Balam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EMBOTELLADORAS BEPENSA 
REFERENCIAS: DE FRENTE A LA  COLONIA AVANTE RESIDENCIAL CAMPESTRE  
HORARIO: 9 AM A 6 PM  
COORDENADAS: 21.119550081539053, -86.9408456272971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D2344100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0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57:11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57:11Z</dcterms:modified>
  <cp:revision>0</cp:revision>
  <dc:subject/>
  <dc:title/>
</cp:coreProperties>
</file>