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5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504           </t>
  </si>
  <si>
    <t xml:space="preserve">No. de orden</t>
  </si>
  <si>
    <t xml:space="preserve">D25-007551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ageo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TOTONILCO-GUADALAJARA KM 8, RANCHO EL CHARCON,ATOTONILCO EL ALTO</t>
  </si>
  <si>
    <t xml:space="preserve">CP</t>
  </si>
  <si>
    <t xml:space="preserve">02120               </t>
  </si>
  <si>
    <t xml:space="preserve">4775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2556 10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ximo Arroyo Bernard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DIAGEO  
REF: DENTRO DE LAS INSTALACIONES TEQUILERA DON JULIO, ESPECTACULAR DON JULIO FUERA DEL ESTACIONAMIEN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LIT2717AKY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497132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7:57:50Z</dcterms:created>
  <dc:creator>bdjesus</dc:creator>
  <dc:description/>
  <dc:language>en-US</dc:language>
  <cp:lastModifiedBy>Joshua Landa</cp:lastModifiedBy>
  <cp:lastPrinted>2011-03-09T22:50:49Z</cp:lastPrinted>
  <dcterms:modified xsi:type="dcterms:W3CDTF">2025-02-18T17:57:50Z</dcterms:modified>
  <cp:revision>0</cp:revision>
  <dc:subject/>
  <dc:title/>
</cp:coreProperties>
</file>