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5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597           </t>
  </si>
  <si>
    <t xml:space="preserve">No. de orden</t>
  </si>
  <si>
    <t xml:space="preserve">D25-007557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NIÑO POBLANO 2510, CONCEPCION LA CRUZ,PUEBLA</t>
  </si>
  <si>
    <t xml:space="preserve">CP</t>
  </si>
  <si>
    <t xml:space="preserve">02120               </t>
  </si>
  <si>
    <t xml:space="preserve">7245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2 273 8800 EXT 34644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THA GABRIELA DIAZ LUNA | PERSONAL EN TURNO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PALACIO DE HIERRO  
REF: DENTREO DE LA PLAZA ANGELOPOLIS, CERCA DE PALACE BINGO Y SPORT BETS CASIN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5032PQ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49748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00:19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00:19Z</dcterms:modified>
  <cp:revision>0</cp:revision>
  <dc:subject/>
  <dc:title/>
</cp:coreProperties>
</file>