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69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6963           </t>
  </si>
  <si>
    <t xml:space="preserve">No. de orden</t>
  </si>
  <si>
    <t xml:space="preserve">D25-007562     </t>
  </si>
  <si>
    <t xml:space="preserve">28/02/2025 de  9:00AM a 11:5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LAGO ZURICH 245, Ampliación Granada,Miguel Hidalgo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2 37 96 5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MARTINEZ | PERSONAL EN TURNO DEL COORPO |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EL COORPORATIVO DE Sanborns A UN LADO DE  BANCO INBURSA LLAMAR AL CONTACTO PARA COORDINAR ENTREGA 
 COORDENADAS:  19.443046779407233, -99.20423658505314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7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7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7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7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6.4972222222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49773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17:38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17:38Z</dcterms:modified>
  <cp:revision>0</cp:revision>
  <dc:subject/>
  <dc:title/>
</cp:coreProperties>
</file>