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69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6984           </t>
  </si>
  <si>
    <t xml:space="preserve">No. de orden</t>
  </si>
  <si>
    <t xml:space="preserve">D25-007563     </t>
  </si>
  <si>
    <t xml:space="preserve">19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8 262 1150 EXT 441224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PLANNET 
REF: ENTRE FRANCISCO NARANJO Y VICENTE GUERRERO, FRENTE A UN LOTE BALDIO Y ESTACIONAMIENTO, RECIEBN EN RECEPCION  
HORARIO DE 9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RBR-LS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2/2025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6.49783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02:52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02:52Z</dcterms:modified>
  <cp:revision>0</cp:revision>
  <dc:subject/>
  <dc:title/>
</cp:coreProperties>
</file>