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1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187           </t>
  </si>
  <si>
    <t xml:space="preserve">No. de orden</t>
  </si>
  <si>
    <t xml:space="preserve">D25-007581     </t>
  </si>
  <si>
    <t xml:space="preserve">19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NONE NONE, None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0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MAEL ROBLES CRU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R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53237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47:20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47:20Z</dcterms:modified>
  <cp:revision>0</cp:revision>
  <dc:subject/>
  <dc:title/>
</cp:coreProperties>
</file>