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0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086           </t>
  </si>
  <si>
    <t xml:space="preserve">No. de orden</t>
  </si>
  <si>
    <t xml:space="preserve">D25-007583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AUTOSUR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TULUM-CANCUN MZA 144 LT, Playa del Carmen Centro,Quintana Roo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Playa del Carme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81 51 45 9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UGO CASTR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Hyundai Playa del Carmen 
REFERENCIAS: ENTRE AV CALLE 14 Y AV Y AV 12 NTE  Burger King 
HORARIO: 9 AM A 6 PM 
COORDENADAS: 20.633296887839737, -87.0790253193787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3PCC-K9=</t>
  </si>
  <si>
    <t xml:space="preserve">(       ) Cisco IP Phone 7821 with Multiplatform Phone firmware</t>
  </si>
  <si>
    <t xml:space="preserve">1.10</t>
  </si>
  <si>
    <t xml:space="preserve">Al 7.00 L 28.00 An 23.00</t>
  </si>
  <si>
    <t xml:space="preserve">1.00</t>
  </si>
  <si>
    <t xml:space="preserve">WZP213100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7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7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7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7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541501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9:15:27Z</dcterms:created>
  <dc:creator>bdjesus</dc:creator>
  <dc:description/>
  <dc:language>en-US</dc:language>
  <cp:lastModifiedBy>Joshua Landa</cp:lastModifiedBy>
  <cp:lastPrinted>2011-03-09T22:50:49Z</cp:lastPrinted>
  <dcterms:modified xsi:type="dcterms:W3CDTF">2025-02-18T19:15:27Z</dcterms:modified>
  <cp:revision>0</cp:revision>
  <dc:subject/>
  <dc:title/>
</cp:coreProperties>
</file>