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4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471           </t>
  </si>
  <si>
    <t xml:space="preserve">No. de orden</t>
  </si>
  <si>
    <t xml:space="preserve">D25-007621     </t>
  </si>
  <si>
    <t xml:space="preserve">19/02/2025 de 10:30AM a 11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ILTON HOTELS CORPORATION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A 1C 24-04 COMUNA 2 SANTA MARTA MAGDALENA COLOMB CRA. 1C #24-04, COMUNA 2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SANTA MAR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54368270                                                                                </t>
  </si>
  <si>
    <t xml:space="preserve">Cel.</t>
  </si>
  <si>
    <t xml:space="preserve">Contacto </t>
  </si>
  <si>
    <t xml:space="preserve">Eider Tor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WRP</t>
  </si>
  <si>
    <t xml:space="preserve">FJC27051TX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7.458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6.62164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0:55:30Z</dcterms:created>
  <dc:creator>bdjesus</dc:creator>
  <dc:description/>
  <dc:language>en-US</dc:language>
  <cp:lastModifiedBy>Joshua Landa</cp:lastModifiedBy>
  <cp:lastPrinted>2011-03-09T22:50:49Z</cp:lastPrinted>
  <dcterms:modified xsi:type="dcterms:W3CDTF">2025-02-18T20:55:30Z</dcterms:modified>
  <cp:revision>0</cp:revision>
  <dc:subject/>
  <dc:title/>
</cp:coreProperties>
</file>