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14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145           </t>
  </si>
  <si>
    <t xml:space="preserve">No. de orden</t>
  </si>
  <si>
    <t xml:space="preserve">D25-007634     </t>
  </si>
  <si>
    <t xml:space="preserve">19/02/2025 de 12:00AM a  3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VIAS DE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AHEL PENSADOR MEXICANO,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500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ESTANO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646797604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46798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2:16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32:16Z</dcterms:modified>
  <cp:revision>0</cp:revision>
  <dc:subject/>
  <dc:title/>
</cp:coreProperties>
</file>