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82           </t>
  </si>
  <si>
    <t xml:space="preserve">No. de orden</t>
  </si>
  <si>
    <t xml:space="preserve">D25-00764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, S.A. de C.V.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MILIANOZAPATA 45  LERMA DE VILLAD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6123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Diego Pena Penaflor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58BV-DD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5408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42:42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42:42Z</dcterms:modified>
  <cp:revision>0</cp:revision>
  <dc:subject/>
  <dc:title/>
</cp:coreProperties>
</file>