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26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269           </t>
  </si>
  <si>
    <t xml:space="preserve">No. de orden</t>
  </si>
  <si>
    <t xml:space="preserve">D25-007648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O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8 262 1150 EXT 441224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PLANNET 
REF: ENTRE FRANCISCO NARANJO Y VICENTE GUERRERO, FRENTE A UN LOTE BALDIO Y ESTACIONAMIENTO, RECIEBN EN RECEPCION  
HORARIO DE 9AM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MGTN-6VH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2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5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8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8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8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8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6.66299398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1:54:59Z</dcterms:created>
  <dc:creator>bdjesus</dc:creator>
  <dc:description/>
  <dc:language>en-US</dc:language>
  <cp:lastModifiedBy>Joshua Landa</cp:lastModifiedBy>
  <cp:lastPrinted>2011-03-09T22:50:49Z</cp:lastPrinted>
  <dcterms:modified xsi:type="dcterms:W3CDTF">2025-02-18T21:54:59Z</dcterms:modified>
  <cp:revision>0</cp:revision>
  <dc:subject/>
  <dc:title/>
</cp:coreProperties>
</file>