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398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398           </t>
  </si>
  <si>
    <t xml:space="preserve">No. de orden</t>
  </si>
  <si>
    <t xml:space="preserve">D25-007689     </t>
  </si>
  <si>
    <t xml:space="preserve">19/02/2025 de 12:00AM a  4:53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OOGLE MEXICO S DE RL DE CV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RRETERA PUENTE DE VIGAS KM14.5 COL. INDEPENDENCI TULTITLAN, 54915 ESTADO DE MEXICO MEXICO WAREHOUSE , ,</t>
  </si>
  <si>
    <t xml:space="preserve">CP</t>
  </si>
  <si>
    <t xml:space="preserve">52000               </t>
  </si>
  <si>
    <t xml:space="preserve">54915               </t>
  </si>
  <si>
    <t xml:space="preserve">Ciudad    </t>
  </si>
  <si>
    <t xml:space="preserve">TOLUCA,MN</t>
  </si>
  <si>
    <t xml:space="preserve">TULTITLAN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2886637                                                                              </t>
  </si>
  <si>
    <t xml:space="preserve">Cel.</t>
  </si>
  <si>
    <t xml:space="preserve">Contacto </t>
  </si>
  <si>
    <t xml:space="preserve">SAMUEL PALACI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04067858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70406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55:14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55:14Z</dcterms:modified>
  <cp:revision>0</cp:revision>
  <dc:subject/>
  <dc:title/>
</cp:coreProperties>
</file>