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37661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37661           </t>
  </si>
  <si>
    <t xml:space="preserve">No. de orden</t>
  </si>
  <si>
    <t xml:space="preserve">D25-007713     </t>
  </si>
  <si>
    <t xml:space="preserve">20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ORGANO ADMINISTRATIVO DESCONCENTRADO PREVENCION Y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NAXAGORAS 1365, Letrán Valle,Miguel Hidalgo</t>
  </si>
  <si>
    <t xml:space="preserve">CP</t>
  </si>
  <si>
    <t xml:space="preserve">02120               </t>
  </si>
  <si>
    <t xml:space="preserve">03650               </t>
  </si>
  <si>
    <t xml:space="preserve">Ciudad    </t>
  </si>
  <si>
    <t xml:space="preserve">CIUDAD DE MÉXICO,CIUDAD DE MÉXICO</t>
  </si>
  <si>
    <t xml:space="preserve">Ciudad de México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 27 17 86 08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Manuel Loyola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R EN : SISSA Monitoring Integral S.A.P.I. de C.V. 
REF: ENTRE AV PITAGORAS Y AV UNIVERSIDAD  
HORARIO: 9 AM A 6 PM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61-K9=</t>
  </si>
  <si>
    <t xml:space="preserve">(       ) Cisco UC Phone 7861</t>
  </si>
  <si>
    <t xml:space="preserve">1.36</t>
  </si>
  <si>
    <t xml:space="preserve">Al 35.00 L 8.00 An 5.00</t>
  </si>
  <si>
    <t xml:space="preserve">1.00</t>
  </si>
  <si>
    <t xml:space="preserve">WZP2342007P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02/2025 16:2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02/2025 07:0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094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094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094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094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708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707.295941469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9T13:11:37Z</dcterms:created>
  <dc:creator>bdjesus</dc:creator>
  <dc:description/>
  <dc:language>en-US</dc:language>
  <cp:lastModifiedBy>Joshua Landa</cp:lastModifiedBy>
  <cp:lastPrinted>2011-03-09T22:50:49Z</cp:lastPrinted>
  <dcterms:modified xsi:type="dcterms:W3CDTF">2025-02-19T13:11:37Z</dcterms:modified>
  <cp:revision>0</cp:revision>
  <dc:subject/>
  <dc:title/>
</cp:coreProperties>
</file>