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83           </t>
  </si>
  <si>
    <t xml:space="preserve">No. de orden</t>
  </si>
  <si>
    <t xml:space="preserve">D25-007720     </t>
  </si>
  <si>
    <t xml:space="preserve">03/03/2025 de  9:00AM a  7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VIA LOPEZ PORTILLO S/N, CC POWER CENTER L-K01 AL K DUAL POWER CENTER COACALCO , </t>
  </si>
  <si>
    <t xml:space="preserve">CP</t>
  </si>
  <si>
    <t xml:space="preserve">02120               </t>
  </si>
  <si>
    <t xml:space="preserve">55717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4418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ANDON ALBERTO JIMENEZ ME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2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629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8:04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8:04Z</dcterms:modified>
  <cp:revision>0</cp:revision>
  <dc:subject/>
  <dc:title/>
</cp:coreProperties>
</file>