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64           </t>
  </si>
  <si>
    <t xml:space="preserve">No. de orden</t>
  </si>
  <si>
    <t xml:space="preserve">D25-007738     </t>
  </si>
  <si>
    <t xml:space="preserve">03/03/2025 de  9:00AM a  7:0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ARMADA DE MEXICO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2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781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12:33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12:33Z</dcterms:modified>
  <cp:revision>0</cp:revision>
  <dc:subject/>
  <dc:title/>
</cp:coreProperties>
</file>