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57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570           </t>
  </si>
  <si>
    <t xml:space="preserve">No. de orden</t>
  </si>
  <si>
    <t xml:space="preserve">D25-007748     </t>
  </si>
  <si>
    <t xml:space="preserve">20/02/2025 de 12:00AM a  8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IRCUTO PRIMARIO SANTA CECILIA 13 MANZANA3 LOTE44 COLONIA HUGO CERVANTES DEL RIO, , </t>
  </si>
  <si>
    <t xml:space="preserve">CP</t>
  </si>
  <si>
    <t xml:space="preserve">02120               </t>
  </si>
  <si>
    <t xml:space="preserve">54149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359843981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359848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40:40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40:40Z</dcterms:modified>
  <cp:revision>0</cp:revision>
  <dc:subject/>
  <dc:title/>
</cp:coreProperties>
</file>