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6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667           </t>
  </si>
  <si>
    <t xml:space="preserve">No. de orden</t>
  </si>
  <si>
    <t xml:space="preserve">D25-007772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ZAGIS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FEDERAL MEXICO-QUERETARO, KM 69 PISO, PARQUE INDUSTRIAL TEPEJI,TEPEJI  DEL RIO DE OCAMPO</t>
  </si>
  <si>
    <t xml:space="preserve">CP</t>
  </si>
  <si>
    <t xml:space="preserve">02120               </t>
  </si>
  <si>
    <t xml:space="preserve">42884               </t>
  </si>
  <si>
    <t xml:space="preserve">Ciudad    </t>
  </si>
  <si>
    <t xml:space="preserve">CIUDAD DE MÉXICO,CIUDAD DE MÉXICO</t>
  </si>
  <si>
    <t xml:space="preserve">HIDALG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3 33 03 6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OLFO GUZMAN .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S OFICINAS DE ZAGIS AFUERA SE ENCUENTRA UN CAJERO ATM DE BANCOMER, ES SOBRE CARRETERA FEDERAL MEXICO-QUERETARO KM 69 . LLAMAR AL CONTACTO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Q2GW-PPS7-M8B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426607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6:29:16Z</dcterms:created>
  <dc:creator>bdjesus</dc:creator>
  <dc:description/>
  <dc:language>en-US</dc:language>
  <cp:lastModifiedBy>Joshua Landa</cp:lastModifiedBy>
  <cp:lastPrinted>2011-03-09T22:50:49Z</cp:lastPrinted>
  <dcterms:modified xsi:type="dcterms:W3CDTF">2025-02-19T16:29:16Z</dcterms:modified>
  <cp:revision>0</cp:revision>
  <dc:subject/>
  <dc:title/>
</cp:coreProperties>
</file>