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6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667           </t>
  </si>
  <si>
    <t xml:space="preserve">No. de orden</t>
  </si>
  <si>
    <t xml:space="preserve">D25-007773     </t>
  </si>
  <si>
    <t xml:space="preserve">03/03/2025 de  9:00AM a 10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ZAGIS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QUERETARO KM 69 PISO 1, COL. SAN MATEO 2DA. SECCION , </t>
  </si>
  <si>
    <t xml:space="preserve">CP</t>
  </si>
  <si>
    <t xml:space="preserve">02120               </t>
  </si>
  <si>
    <t xml:space="preserve">42853               </t>
  </si>
  <si>
    <t xml:space="preserve">Ciudad    </t>
  </si>
  <si>
    <t xml:space="preserve">CIUDAD DE MÉXICO,CIUDAD DE MÉXICO</t>
  </si>
  <si>
    <t xml:space="preserve">TEPEJI DEL RIO DE OCAMP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737339707Ext499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OLFO GUZMAN .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LAS OFICINAS DE ZAGIS AFUERA SE ENCUENTRA UN CAJERO ATM DE BANCOMER, ES SOBRE CARRETERA FEDERAL MEXICO-QUERETARO KM 69 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4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42660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5:29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5:29Z</dcterms:modified>
  <cp:revision>0</cp:revision>
  <dc:subject/>
  <dc:title/>
</cp:coreProperties>
</file>