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37627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37627           </t>
  </si>
  <si>
    <t xml:space="preserve">No. de orden</t>
  </si>
  <si>
    <t xml:space="preserve">D25-007776     </t>
  </si>
  <si>
    <t xml:space="preserve">03/03/2025 de  9:00AM a 10:14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BANCO MERCANTIL DEL NORTE SA DE CV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PROL PASEO DE MONTEJO 497 FRACCIONAMIENTO ITZIMNA , </t>
  </si>
  <si>
    <t xml:space="preserve">CP</t>
  </si>
  <si>
    <t xml:space="preserve">02120               </t>
  </si>
  <si>
    <t xml:space="preserve">97100               </t>
  </si>
  <si>
    <t xml:space="preserve">Ciudad    </t>
  </si>
  <si>
    <t xml:space="preserve">CIUDAD DE MÉXICO,CIUDAD DE MÉXICO</t>
  </si>
  <si>
    <t xml:space="preserve">MERIDA,YUC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9999948882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SHEILA IRINA CAHUICH JAVIER |  |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SE ENTREGA EN LAS OFICINAS DE BANORTE, PRIMER PISO ENTRE CALLES AV DEL DEPORTITAS Y AV. PROLONGACION MONTEJO. LLAMAR AL CONTACTO ANTES DE LA ENTREGA COORDENADAS 20.992615840944843, -89.61675734555155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8841-K9=</t>
  </si>
  <si>
    <t xml:space="preserve">(       ) Cisco UC Phone 8841</t>
  </si>
  <si>
    <t xml:space="preserve">1.50</t>
  </si>
  <si>
    <t xml:space="preserve">Al 35.00 L 8.00 An 5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02/2025 10: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113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113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113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113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19.4263888889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07.426733564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6T23:43:35Z</dcterms:created>
  <dc:creator>bdjesus</dc:creator>
  <dc:description/>
  <dc:language>en-US</dc:language>
  <cp:lastModifiedBy>Joshua Landa</cp:lastModifiedBy>
  <cp:lastPrinted>2011-03-09T22:50:49Z</cp:lastPrinted>
  <dcterms:modified xsi:type="dcterms:W3CDTF">2025-02-26T23:43:35Z</dcterms:modified>
  <cp:revision>0</cp:revision>
  <dc:subject/>
  <dc:title/>
</cp:coreProperties>
</file>