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34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348           </t>
  </si>
  <si>
    <t xml:space="preserve">No. de orden</t>
  </si>
  <si>
    <t xml:space="preserve">D25-007828     </t>
  </si>
  <si>
    <t xml:space="preserve">19/02/2025 de  2:41PM a  3:11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AXTEL S A B SA DE CV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HUB VILLAHERMOSA PROLONGACION FRANCISCO JAVIER MIN , ,</t>
  </si>
  <si>
    <t xml:space="preserve">CP</t>
  </si>
  <si>
    <t xml:space="preserve">86000               </t>
  </si>
  <si>
    <t xml:space="preserve">86020               </t>
  </si>
  <si>
    <t xml:space="preserve">Ciudad    </t>
  </si>
  <si>
    <t xml:space="preserve">VILLAHERMOSA,MN</t>
  </si>
  <si>
    <t xml:space="preserve">CENTRO,TAB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43278221                                                                              </t>
  </si>
  <si>
    <t xml:space="preserve">Cel.</t>
  </si>
  <si>
    <t xml:space="preserve">Contacto </t>
  </si>
  <si>
    <t xml:space="preserve">Luis Alberto Jimenez Romer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M</t>
  </si>
  <si>
    <t xml:space="preserve">(       ) Cisco ASR920 Series - 24GE Fiber and 4-1</t>
  </si>
  <si>
    <t xml:space="preserve">5.00</t>
  </si>
  <si>
    <t xml:space="preserve">Al 25.00 L 7.00 An 20.00</t>
  </si>
  <si>
    <t xml:space="preserve">1.00</t>
  </si>
  <si>
    <t xml:space="preserve">CAT1947V00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63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50192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03:27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03:27Z</dcterms:modified>
  <cp:revision>0</cp:revision>
  <dc:subject/>
  <dc:title/>
</cp:coreProperties>
</file>