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3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390           </t>
  </si>
  <si>
    <t xml:space="preserve">No. de orden</t>
  </si>
  <si>
    <t xml:space="preserve">D25-007855     </t>
  </si>
  <si>
    <t xml:space="preserve">19/02/2025 de  3:10PM a  3:4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BETA  No. 201, Industrial Delta, 37545 , </t>
  </si>
  <si>
    <t xml:space="preserve">DESPUNTADORES  S/N CIUDAD INDUSTRIAL , </t>
  </si>
  <si>
    <t xml:space="preserve">CP</t>
  </si>
  <si>
    <t xml:space="preserve">37545               </t>
  </si>
  <si>
    <t xml:space="preserve">37490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553460000Ext254101                                                                     </t>
  </si>
  <si>
    <t xml:space="preserve">Cel.</t>
  </si>
  <si>
    <t xml:space="preserve">Contacto </t>
  </si>
  <si>
    <t xml:space="preserve">JACOBO LOPEZ GARCI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9W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652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51962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28:26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28:26Z</dcterms:modified>
  <cp:revision>0</cp:revision>
  <dc:subject/>
  <dc:title/>
</cp:coreProperties>
</file>