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16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168           </t>
  </si>
  <si>
    <t xml:space="preserve">No. de orden</t>
  </si>
  <si>
    <t xml:space="preserve">D25-007887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LUCIONES DE TECNOLOGIA E INGENIERIA SAS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NILLO VIAL, SECTOR, CIELO MAR, LA BOQUILLA HOTEL LAS AMERICAS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BOGOTA,CO</t>
  </si>
  <si>
    <t xml:space="preserve">CARTAGE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166253                                                                              </t>
  </si>
  <si>
    <t xml:space="preserve">Cel.</t>
  </si>
  <si>
    <t xml:space="preserve">Contacto </t>
  </si>
  <si>
    <t xml:space="preserve">Henmanuel Garci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V5TS-H2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55103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13:50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13:50Z</dcterms:modified>
  <cp:revision>0</cp:revision>
  <dc:subject/>
  <dc:title/>
</cp:coreProperties>
</file>