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6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694           </t>
  </si>
  <si>
    <t xml:space="preserve">No. de orden</t>
  </si>
  <si>
    <t xml:space="preserve">D25-007914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TEPIC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NAYARIT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IPSEC 
REF: ENTRE AV. MADRE NATURALEZA Y PROL. BAMBU, FRENTE AL PARQUE ECOLOGIC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UE2K-9RN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67024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05:28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05:28Z</dcterms:modified>
  <cp:revision>0</cp:revision>
  <dc:subject/>
  <dc:title/>
</cp:coreProperties>
</file>