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5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572           </t>
  </si>
  <si>
    <t xml:space="preserve">No. de orden</t>
  </si>
  <si>
    <t xml:space="preserve">D25-007919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IGLO XXI 5047 A, El Riego,Aguascalientes</t>
  </si>
  <si>
    <t xml:space="preserve">CP</t>
  </si>
  <si>
    <t xml:space="preserve">02120               </t>
  </si>
  <si>
    <t xml:space="preserve">20199               </t>
  </si>
  <si>
    <t xml:space="preserve">Ciudad    </t>
  </si>
  <si>
    <t xml:space="preserve">CIUDAD DE MÉXICO,CIUDAD DE MÉXICO</t>
  </si>
  <si>
    <t xml:space="preserve">Aguascaliente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9 111 06 63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OCTAVIO POZOS PE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CENTRO DE ATENCION TELCEL FACHADA BLANCA CON LOGO DE TELCEL A UN LADO DE ESTACION DE GAS NOEL AL LLEGAR AL LLEGAR PEDIR POR EL CONTACTO O ENTREGAR EN RECEPCION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9367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6783012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17:02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17:02Z</dcterms:modified>
  <cp:revision>0</cp:revision>
  <dc:subject/>
  <dc:title/>
</cp:coreProperties>
</file>