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70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708           </t>
  </si>
  <si>
    <t xml:space="preserve">No. de orden</t>
  </si>
  <si>
    <t xml:space="preserve">D25-007959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ARMACIAS DE SIMILARES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EMANIA 10, INDEPENDENCIA,Benito Juárez</t>
  </si>
  <si>
    <t xml:space="preserve">CP</t>
  </si>
  <si>
    <t xml:space="preserve">02120               </t>
  </si>
  <si>
    <t xml:space="preserve">0363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39 89 90 4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Bernardo Ortiz Lop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OFICINAS FARMACIAS SIMILARES DE FRENTE A PAPELERIAS SAN AGUSTIN  CONTACTAR AL CLIENTE EN CUANTO SE LLEGUE AL LUGAR DE ENTREGA 
COORDENADAS: 19.37767528044739, -99.1424480094399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W-HW</t>
  </si>
  <si>
    <t xml:space="preserve">2.30</t>
  </si>
  <si>
    <t xml:space="preserve">Al 9.00 L 35.00 An 24.00</t>
  </si>
  <si>
    <t xml:space="preserve">1.00</t>
  </si>
  <si>
    <t xml:space="preserve">Q2LY-SXU4-SZ4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3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3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3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3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7.706006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2:56:56Z</dcterms:created>
  <dc:creator>bdjesus</dc:creator>
  <dc:description/>
  <dc:language>en-US</dc:language>
  <cp:lastModifiedBy>Joshua Landa</cp:lastModifiedBy>
  <cp:lastPrinted>2011-03-09T22:50:49Z</cp:lastPrinted>
  <dcterms:modified xsi:type="dcterms:W3CDTF">2025-02-19T22:56:56Z</dcterms:modified>
  <cp:revision>0</cp:revision>
  <dc:subject/>
  <dc:title/>
</cp:coreProperties>
</file>